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ivides the frequency in A1 by exp(3)</t>
  </si>
  <si>
    <t xml:space="preserve">Divides the frequency in A2 by exp(6)</t>
  </si>
  <si>
    <t xml:space="preserve">Divides the frequency in A3 by exp(9)</t>
  </si>
  <si>
    <t xml:space="preserve">Multiplies the frequency in A5 by exp(3)</t>
  </si>
  <si>
    <t xml:space="preserve">Multiplies the frequency in A6 by exp(6)</t>
  </si>
  <si>
    <t xml:space="preserve">Multiplies the frequency in A7 by exp(9)</t>
  </si>
  <si>
    <t xml:space="preserve">To find the lower or upper scalar octave of a frequency, insert the frequency in column A and enter.  The answer will appear in column B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f aca="false">A1/EXP(3)</f>
        <v>0</v>
      </c>
      <c r="F1" s="0" t="s">
        <v>0</v>
      </c>
    </row>
    <row r="2" customFormat="false" ht="12.75" hidden="false" customHeight="false" outlineLevel="0" collapsed="false">
      <c r="A2" s="0" t="n">
        <v>0</v>
      </c>
      <c r="B2" s="0" t="n">
        <f aca="false">A2/EXP(6)</f>
        <v>0</v>
      </c>
      <c r="F2" s="0" t="s">
        <v>1</v>
      </c>
    </row>
    <row r="3" customFormat="false" ht="12.75" hidden="false" customHeight="false" outlineLevel="0" collapsed="false">
      <c r="A3" s="0" t="n">
        <v>0</v>
      </c>
      <c r="B3" s="0" t="n">
        <f aca="false">A3/EXP(9)</f>
        <v>0</v>
      </c>
      <c r="F3" s="0" t="s">
        <v>2</v>
      </c>
    </row>
    <row r="5" customFormat="false" ht="12.75" hidden="false" customHeight="false" outlineLevel="0" collapsed="false">
      <c r="A5" s="0" t="n">
        <v>0</v>
      </c>
      <c r="B5" s="0" t="n">
        <f aca="false">A5*EXP(3)</f>
        <v>0</v>
      </c>
      <c r="F5" s="0" t="s">
        <v>3</v>
      </c>
    </row>
    <row r="6" customFormat="false" ht="12.75" hidden="false" customHeight="false" outlineLevel="0" collapsed="false">
      <c r="A6" s="0" t="n">
        <v>0</v>
      </c>
      <c r="B6" s="0" t="n">
        <f aca="false">A6*EXP(6)</f>
        <v>0</v>
      </c>
      <c r="F6" s="0" t="s">
        <v>4</v>
      </c>
    </row>
    <row r="7" customFormat="false" ht="12.75" hidden="false" customHeight="false" outlineLevel="0" collapsed="false">
      <c r="A7" s="0" t="n">
        <v>0</v>
      </c>
      <c r="B7" s="0" t="n">
        <f aca="false">A7*EXP(9)</f>
        <v>0</v>
      </c>
      <c r="F7" s="0" t="s">
        <v>5</v>
      </c>
    </row>
    <row r="10" customFormat="false" ht="12.75" hidden="false" customHeight="false" outlineLevel="0" collapsed="false">
      <c r="A10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20:06:02Z</dcterms:created>
  <dc:creator>Richard Loyd</dc:creator>
  <dc:description/>
  <dc:language>en-US</dc:language>
  <cp:lastModifiedBy>Richard Loyd</cp:lastModifiedBy>
  <dcterms:modified xsi:type="dcterms:W3CDTF">2006-09-16T20:38:21Z</dcterms:modified>
  <cp:revision>0</cp:revision>
  <dc:subject/>
  <dc:title/>
</cp:coreProperties>
</file>